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E$14</definedName>
    <definedName function="false" hidden="true" localSheetId="0" name="_xlnm._FilterDatabase" vbProcedure="false">РЕЕСТР!$A$2:$A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9">
  <si>
    <t xml:space="preserve">Реестр технологических присоединений ООО "Электросети" ЗАТО Северск 2012</t>
  </si>
  <si>
    <t xml:space="preserve">Справочно: НДС, %</t>
  </si>
  <si>
    <t xml:space="preserve">№ п/п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Примечание</t>
  </si>
  <si>
    <t xml:space="preserve">Месяц</t>
  </si>
  <si>
    <t xml:space="preserve">Гаражные боксы "Форвард" (25 шт)</t>
  </si>
  <si>
    <t xml:space="preserve">Северная дорога,12, стр.4А/3</t>
  </si>
  <si>
    <t xml:space="preserve">г.Северск</t>
  </si>
  <si>
    <t xml:space="preserve">Основное</t>
  </si>
  <si>
    <t xml:space="preserve">Авт. выключатель на стене гаражей "Патриот"</t>
  </si>
  <si>
    <t xml:space="preserve">Физическое лицо</t>
  </si>
  <si>
    <t xml:space="preserve">нет</t>
  </si>
  <si>
    <t xml:space="preserve">08/08/12</t>
  </si>
  <si>
    <t xml:space="preserve">142</t>
  </si>
  <si>
    <t xml:space="preserve">сентябрь</t>
  </si>
  <si>
    <t xml:space="preserve">Станция сот. связи</t>
  </si>
  <si>
    <t xml:space="preserve">Бр. Иглаковых,40</t>
  </si>
  <si>
    <t xml:space="preserve">п.Иглаково</t>
  </si>
  <si>
    <t xml:space="preserve">ВУ здания подкл. от ТП-11, ф.3</t>
  </si>
  <si>
    <t xml:space="preserve">Юридическое лицо</t>
  </si>
  <si>
    <t xml:space="preserve">ОАО</t>
  </si>
  <si>
    <t xml:space="preserve">08/09/12</t>
  </si>
  <si>
    <t xml:space="preserve">144</t>
  </si>
  <si>
    <t xml:space="preserve">Земельный участок</t>
  </si>
  <si>
    <t xml:space="preserve">Кордон, 3</t>
  </si>
  <si>
    <t xml:space="preserve">ТП-37,ф.2,оп.№4</t>
  </si>
  <si>
    <t xml:space="preserve">08/10/12</t>
  </si>
  <si>
    <t xml:space="preserve">145</t>
  </si>
  <si>
    <t xml:space="preserve">Ломоносова, №760</t>
  </si>
  <si>
    <t xml:space="preserve">ТП-3,ф.2,оп.№2</t>
  </si>
  <si>
    <t xml:space="preserve">08/11/12</t>
  </si>
  <si>
    <t xml:space="preserve">146</t>
  </si>
  <si>
    <t xml:space="preserve">Жилой дом</t>
  </si>
  <si>
    <t xml:space="preserve">Октябрьская, 21</t>
  </si>
  <si>
    <t xml:space="preserve">ТП-13,ф.5,оп.№5</t>
  </si>
  <si>
    <t xml:space="preserve">08/12/12</t>
  </si>
  <si>
    <t xml:space="preserve">147</t>
  </si>
  <si>
    <t xml:space="preserve">Бр.Иглаковых, 25</t>
  </si>
  <si>
    <t xml:space="preserve">ТП-212,ф.3,оп.№5/6</t>
  </si>
  <si>
    <t xml:space="preserve">08/13/12</t>
  </si>
  <si>
    <t xml:space="preserve">148</t>
  </si>
  <si>
    <t xml:space="preserve">Гаражные боксы "Шина-6"(5 шт)</t>
  </si>
  <si>
    <t xml:space="preserve">Предзаводская</t>
  </si>
  <si>
    <t xml:space="preserve">ТП-51, новый фидер</t>
  </si>
  <si>
    <t xml:space="preserve">08/17/12</t>
  </si>
  <si>
    <t xml:space="preserve">172</t>
  </si>
  <si>
    <t xml:space="preserve">Взамен  08/250</t>
  </si>
  <si>
    <t xml:space="preserve">Чапаева, 10</t>
  </si>
  <si>
    <t xml:space="preserve">п.Самусь</t>
  </si>
  <si>
    <t xml:space="preserve">ТП У-5-2,ф.11,оп.22</t>
  </si>
  <si>
    <t xml:space="preserve">08/14/12</t>
  </si>
  <si>
    <t xml:space="preserve">171</t>
  </si>
  <si>
    <t xml:space="preserve">В.Ксензовка, 3</t>
  </si>
  <si>
    <t xml:space="preserve">ТП-47, ф.4, оп.4</t>
  </si>
  <si>
    <t xml:space="preserve">08/15/12</t>
  </si>
  <si>
    <t xml:space="preserve">179</t>
  </si>
  <si>
    <t xml:space="preserve">В.Ксензовка, 3А</t>
  </si>
  <si>
    <t xml:space="preserve">08/16/12</t>
  </si>
  <si>
    <t xml:space="preserve">178</t>
  </si>
  <si>
    <t xml:space="preserve">ВСЕГО</t>
  </si>
  <si>
    <t xml:space="preserve">Количество выполненных подключений:</t>
  </si>
  <si>
    <t xml:space="preserve">Статистика по реестру: Итоги по критериям: Ед.изм.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30 кВт</t>
  </si>
  <si>
    <t xml:space="preserve">30 &lt; P &lt;= 100 кВт</t>
  </si>
  <si>
    <t xml:space="preserve">100 &lt; P &lt;= 750 кВт</t>
  </si>
  <si>
    <t xml:space="preserve">P &gt; 75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Временное</t>
  </si>
  <si>
    <t xml:space="preserve">Проверк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  <numFmt numFmtId="172" formatCode="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C4" activeCellId="0" sqref="C4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8.32"/>
    <col collapsed="false" customWidth="true" hidden="false" outlineLevel="0" max="3" min="3" style="1" width="16.49"/>
    <col collapsed="false" customWidth="true" hidden="false" outlineLevel="0" max="4" min="4" style="1" width="13.15"/>
    <col collapsed="false" customWidth="true" hidden="false" outlineLevel="0" max="5" min="5" style="1" width="11.32"/>
    <col collapsed="false" customWidth="true" hidden="false" outlineLevel="0" max="6" min="6" style="1" width="23.15"/>
    <col collapsed="false" customWidth="true" hidden="false" outlineLevel="0" max="8" min="7" style="1" width="20.32"/>
    <col collapsed="false" customWidth="true" hidden="false" outlineLevel="0" max="9" min="9" style="1" width="30.82"/>
    <col collapsed="false" customWidth="true" hidden="false" outlineLevel="0" max="10" min="10" style="1" width="17.65"/>
    <col collapsed="false" customWidth="true" hidden="false" outlineLevel="0" max="12" min="11" style="1" width="30.82"/>
    <col collapsed="false" customWidth="true" hidden="false" outlineLevel="0" max="13" min="13" style="1" width="21.15"/>
    <col collapsed="false" customWidth="true" hidden="false" outlineLevel="0" max="15" min="14" style="1" width="22.99"/>
    <col collapsed="false" customWidth="true" hidden="false" outlineLevel="0" max="16" min="16" style="1" width="22.49"/>
    <col collapsed="false" customWidth="true" hidden="false" outlineLevel="0" max="18" min="17" style="1" width="18.49"/>
    <col collapsed="false" customWidth="true" hidden="false" outlineLevel="0" max="19" min="19" style="2" width="13.15"/>
    <col collapsed="false" customWidth="true" hidden="false" outlineLevel="0" max="20" min="20" style="1" width="18.82"/>
    <col collapsed="false" customWidth="true" hidden="false" outlineLevel="0" max="21" min="21" style="1" width="20.32"/>
    <col collapsed="false" customWidth="true" hidden="false" outlineLevel="0" max="22" min="22" style="2" width="13.15"/>
    <col collapsed="false" customWidth="true" hidden="false" outlineLevel="0" max="23" min="23" style="1" width="14.49"/>
    <col collapsed="false" customWidth="true" hidden="false" outlineLevel="0" max="25" min="24" style="1" width="17.49"/>
    <col collapsed="false" customWidth="true" hidden="false" outlineLevel="0" max="26" min="26" style="1" width="18.32"/>
    <col collapsed="false" customWidth="true" hidden="false" outlineLevel="0" max="27" min="27" style="1" width="16.99"/>
    <col collapsed="false" customWidth="true" hidden="false" outlineLevel="0" max="28" min="28" style="2" width="14.65"/>
    <col collapsed="false" customWidth="true" hidden="false" outlineLevel="0" max="29" min="29" style="2" width="14.82"/>
    <col collapsed="false" customWidth="true" hidden="false" outlineLevel="0" max="30" min="30" style="2" width="13.15"/>
    <col collapsed="false" customWidth="true" hidden="false" outlineLevel="0" max="33" min="31" style="1" width="18.99"/>
    <col collapsed="false" customWidth="true" hidden="false" outlineLevel="0" max="34" min="34" style="1" width="18.15"/>
    <col collapsed="false" customWidth="true" hidden="false" outlineLevel="0" max="35" min="35" style="1" width="15.99"/>
    <col collapsed="false" customWidth="false" hidden="false" outlineLevel="0" max="257" min="36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AE1" s="4" t="s">
        <v>1</v>
      </c>
      <c r="AF1" s="5"/>
      <c r="AG1" s="5"/>
      <c r="AH1" s="6" t="n">
        <v>18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/>
      <c r="AH2" s="7" t="s">
        <v>34</v>
      </c>
      <c r="AI2" s="7" t="s">
        <v>35</v>
      </c>
    </row>
    <row r="3" s="30" customFormat="true" ht="52.5" hidden="false" customHeight="true" outlineLevel="0" collapsed="false">
      <c r="A3" s="8" t="n">
        <v>36</v>
      </c>
      <c r="B3" s="9" t="s">
        <v>36</v>
      </c>
      <c r="C3" s="10" t="s">
        <v>37</v>
      </c>
      <c r="D3" s="9" t="s">
        <v>38</v>
      </c>
      <c r="E3" s="9" t="s">
        <v>39</v>
      </c>
      <c r="F3" s="11" t="s">
        <v>40</v>
      </c>
      <c r="G3" s="9" t="s">
        <v>41</v>
      </c>
      <c r="H3" s="9"/>
      <c r="I3" s="12" t="n">
        <v>50</v>
      </c>
      <c r="J3" s="13" t="n">
        <v>0.98</v>
      </c>
      <c r="K3" s="14" t="n">
        <f aca="false">IF(OR(I3="",J3=""),"-",ROUND(I3/J3,1))</f>
        <v>51</v>
      </c>
      <c r="L3" s="15" t="str">
        <f aca="false">IF(OR(I3="",K3=""),"-",IF(I3&gt;750,"P &gt; 750 кВт",IF(I3&gt;100,"100 &lt; P &lt;= 750 кВт",IF(I3&gt;30,"30 &lt; P &lt;= 100 кВт",IF(I3&gt;15,"15 &lt; P &lt;= 30 кВт",IF(I3&lt;=15,"P &lt;= 15 кВт","ошибка"))))))</f>
        <v>30 &lt; P &lt;= 100 кВт</v>
      </c>
      <c r="M3" s="16" t="n">
        <v>779</v>
      </c>
      <c r="N3" s="17" t="n">
        <f aca="false">IF(OR(L3="",L3="-"),"-",IF(L3=$G$36,M3/1.18,ROUND(I3*M3*AF3,2)))</f>
        <v>38950</v>
      </c>
      <c r="O3" s="17" t="n">
        <f aca="false">ROUND(N3*(1+$AH$1/100),2)</f>
        <v>45961</v>
      </c>
      <c r="P3" s="16"/>
      <c r="Q3" s="18"/>
      <c r="R3" s="19" t="s">
        <v>42</v>
      </c>
      <c r="S3" s="20" t="s">
        <v>43</v>
      </c>
      <c r="T3" s="18" t="n">
        <v>41156</v>
      </c>
      <c r="U3" s="18" t="n">
        <v>41172</v>
      </c>
      <c r="V3" s="20" t="s">
        <v>44</v>
      </c>
      <c r="W3" s="18" t="n">
        <v>41156</v>
      </c>
      <c r="X3" s="21" t="n">
        <v>2</v>
      </c>
      <c r="Y3" s="22" t="str">
        <f aca="true">IF(OR(W3="",W3="-"),"-",IF(DATE(YEAR(W3)+X3,MONTH(W3)+0,DAY(W3)+0)&gt;=TODAY(),"Действует","Прекращено"))</f>
        <v>Прекращено</v>
      </c>
      <c r="Z3" s="22" t="str">
        <f aca="false">IF(OR(AA3="",AA3="-"),"Не выполнено","Выполнено")</f>
        <v>Не выполнено</v>
      </c>
      <c r="AA3" s="18"/>
      <c r="AB3" s="23" t="n">
        <v>3</v>
      </c>
      <c r="AC3" s="24" t="n">
        <v>0.4</v>
      </c>
      <c r="AD3" s="25" t="n">
        <v>380</v>
      </c>
      <c r="AE3" s="22" t="str">
        <f aca="false">IF(AND(OR(S3="",S3="-"),OR(T3="",T3="-")),"Не заключен",IF(OR(U3="",U3="-"),"В оформлении","Заключен"))</f>
        <v>Заключен</v>
      </c>
      <c r="AF3" s="26" t="n">
        <v>1</v>
      </c>
      <c r="AG3" s="27"/>
      <c r="AH3" s="28"/>
      <c r="AI3" s="29" t="s">
        <v>45</v>
      </c>
    </row>
    <row r="4" s="30" customFormat="true" ht="52.5" hidden="false" customHeight="true" outlineLevel="0" collapsed="false">
      <c r="A4" s="8" t="n">
        <v>37</v>
      </c>
      <c r="B4" s="9" t="s">
        <v>46</v>
      </c>
      <c r="C4" s="10" t="s">
        <v>47</v>
      </c>
      <c r="D4" s="9" t="s">
        <v>48</v>
      </c>
      <c r="E4" s="9" t="s">
        <v>39</v>
      </c>
      <c r="F4" s="11" t="s">
        <v>49</v>
      </c>
      <c r="G4" s="9" t="s">
        <v>50</v>
      </c>
      <c r="H4" s="9" t="s">
        <v>51</v>
      </c>
      <c r="I4" s="12" t="n">
        <v>10</v>
      </c>
      <c r="J4" s="13" t="n">
        <v>0.98</v>
      </c>
      <c r="K4" s="14" t="n">
        <f aca="false">IF(OR(I4="",J4=""),"-",ROUND(I4/J4,1))</f>
        <v>10.2</v>
      </c>
      <c r="L4" s="15" t="str">
        <f aca="false">IF(OR(I4="",K4=""),"-",IF(I4&gt;750,"P &gt; 750 кВт",IF(I4&gt;100,"100 &lt; P &lt;= 750 кВт",IF(I4&gt;30,"30 &lt; P &lt;= 100 кВт",IF(I4&gt;15,"15 &lt; P &lt;= 30 кВт",IF(I4&lt;=15,"P &lt;= 15 кВт","ошибка"))))))</f>
        <v>P &lt;= 15 кВт</v>
      </c>
      <c r="M4" s="16" t="n">
        <v>550</v>
      </c>
      <c r="N4" s="17" t="n">
        <f aca="false">IF(OR(L4="",L4="-"),"-",IF(L4=$G$36,M4/1.18,ROUND(I4*M4*AF4,2)))</f>
        <v>466.101694915254</v>
      </c>
      <c r="O4" s="17" t="n">
        <f aca="false">ROUND(N4*(1+$AH$1/100),2)</f>
        <v>550</v>
      </c>
      <c r="P4" s="16" t="n">
        <v>550</v>
      </c>
      <c r="Q4" s="18" t="n">
        <v>41178</v>
      </c>
      <c r="R4" s="19" t="s">
        <v>42</v>
      </c>
      <c r="S4" s="20" t="s">
        <v>52</v>
      </c>
      <c r="T4" s="18" t="n">
        <v>41157</v>
      </c>
      <c r="U4" s="18"/>
      <c r="V4" s="20" t="s">
        <v>53</v>
      </c>
      <c r="W4" s="18" t="n">
        <v>41156</v>
      </c>
      <c r="X4" s="21" t="n">
        <v>2</v>
      </c>
      <c r="Y4" s="22" t="str">
        <f aca="true">IF(OR(W4="",W4="-"),"-",IF(DATE(YEAR(W4)+X4,MONTH(W4)+0,DAY(W4)+0)&gt;=TODAY(),"Действует","Прекращено"))</f>
        <v>Прекращено</v>
      </c>
      <c r="Z4" s="22" t="str">
        <f aca="false">IF(OR(AA4="",AA4="-"),"Не выполнено","Выполнено")</f>
        <v>Не выполнено</v>
      </c>
      <c r="AA4" s="18"/>
      <c r="AB4" s="23" t="n">
        <v>3</v>
      </c>
      <c r="AC4" s="24" t="n">
        <v>0.4</v>
      </c>
      <c r="AD4" s="25" t="n">
        <v>380</v>
      </c>
      <c r="AE4" s="22" t="str">
        <f aca="false">IF(AND(OR(S4="",S4="-"),OR(T4="",T4="-")),"Не заключен",IF(OR(U4="",U4="-"),"В оформлении","Заключен"))</f>
        <v>В оформлении</v>
      </c>
      <c r="AF4" s="26" t="n">
        <v>1</v>
      </c>
      <c r="AG4" s="27"/>
      <c r="AH4" s="28"/>
      <c r="AI4" s="29" t="s">
        <v>45</v>
      </c>
    </row>
    <row r="5" s="30" customFormat="true" ht="52.5" hidden="false" customHeight="true" outlineLevel="0" collapsed="false">
      <c r="A5" s="8" t="n">
        <v>38</v>
      </c>
      <c r="B5" s="9" t="s">
        <v>54</v>
      </c>
      <c r="C5" s="10" t="s">
        <v>55</v>
      </c>
      <c r="D5" s="9" t="s">
        <v>38</v>
      </c>
      <c r="E5" s="9" t="s">
        <v>39</v>
      </c>
      <c r="F5" s="11" t="s">
        <v>56</v>
      </c>
      <c r="G5" s="9" t="s">
        <v>41</v>
      </c>
      <c r="H5" s="9"/>
      <c r="I5" s="12" t="n">
        <v>8</v>
      </c>
      <c r="J5" s="13" t="n">
        <v>0.98</v>
      </c>
      <c r="K5" s="14" t="n">
        <f aca="false">IF(OR(I5="",J5=""),"-",ROUND(I5/J5,1))</f>
        <v>8.2</v>
      </c>
      <c r="L5" s="15" t="str">
        <f aca="false">IF(OR(I5="",K5=""),"-",IF(I5&gt;750,"P &gt; 750 кВт",IF(I5&gt;100,"100 &lt; P &lt;= 750 кВт",IF(I5&gt;30,"30 &lt; P &lt;= 100 кВт",IF(I5&gt;15,"15 &lt; P &lt;= 30 кВт",IF(I5&lt;=15,"P &lt;= 15 кВт","ошибка"))))))</f>
        <v>P &lt;= 15 кВт</v>
      </c>
      <c r="M5" s="16" t="n">
        <v>550</v>
      </c>
      <c r="N5" s="17" t="n">
        <f aca="false">IF(OR(L5="",L5="-"),"-",IF(L5=$G$36,M5/1.18,ROUND(I5*M5*AF5,2)))</f>
        <v>466.101694915254</v>
      </c>
      <c r="O5" s="17" t="n">
        <f aca="false">ROUND(N5*(1+$AH$1/100),2)</f>
        <v>550</v>
      </c>
      <c r="P5" s="16" t="n">
        <v>550</v>
      </c>
      <c r="Q5" s="18" t="n">
        <v>41169</v>
      </c>
      <c r="R5" s="19" t="s">
        <v>42</v>
      </c>
      <c r="S5" s="20" t="s">
        <v>57</v>
      </c>
      <c r="T5" s="18" t="n">
        <v>41157</v>
      </c>
      <c r="U5" s="18" t="n">
        <v>41166</v>
      </c>
      <c r="V5" s="20" t="s">
        <v>58</v>
      </c>
      <c r="W5" s="18" t="n">
        <v>41156</v>
      </c>
      <c r="X5" s="21" t="n">
        <v>2</v>
      </c>
      <c r="Y5" s="22" t="str">
        <f aca="true">IF(OR(W5="",W5="-"),"-",IF(DATE(YEAR(W5)+X5,MONTH(W5)+0,DAY(W5)+0)&gt;=TODAY(),"Действует","Прекращено"))</f>
        <v>Прекращено</v>
      </c>
      <c r="Z5" s="22" t="str">
        <f aca="false">IF(OR(AA5="",AA5="-"),"Не выполнено","Выполнено")</f>
        <v>Не выполнено</v>
      </c>
      <c r="AA5" s="18"/>
      <c r="AB5" s="23" t="n">
        <v>3</v>
      </c>
      <c r="AC5" s="24" t="n">
        <v>0.4</v>
      </c>
      <c r="AD5" s="25" t="n">
        <v>220</v>
      </c>
      <c r="AE5" s="22" t="str">
        <f aca="false">IF(AND(OR(S5="",S5="-"),OR(T5="",T5="-")),"Не заключен",IF(OR(U5="",U5="-"),"В оформлении","Заключен"))</f>
        <v>Заключен</v>
      </c>
      <c r="AF5" s="26" t="n">
        <v>1</v>
      </c>
      <c r="AG5" s="27"/>
      <c r="AH5" s="28"/>
      <c r="AI5" s="29" t="s">
        <v>45</v>
      </c>
    </row>
    <row r="6" s="30" customFormat="true" ht="52.5" hidden="false" customHeight="true" outlineLevel="0" collapsed="false">
      <c r="A6" s="8" t="n">
        <v>39</v>
      </c>
      <c r="B6" s="9" t="s">
        <v>54</v>
      </c>
      <c r="C6" s="10" t="s">
        <v>59</v>
      </c>
      <c r="D6" s="9" t="s">
        <v>48</v>
      </c>
      <c r="E6" s="9" t="s">
        <v>39</v>
      </c>
      <c r="F6" s="11" t="s">
        <v>60</v>
      </c>
      <c r="G6" s="9" t="s">
        <v>41</v>
      </c>
      <c r="H6" s="9"/>
      <c r="I6" s="12" t="n">
        <v>15</v>
      </c>
      <c r="J6" s="13" t="n">
        <v>0.98</v>
      </c>
      <c r="K6" s="14" t="n">
        <f aca="false">IF(OR(I6="",J6=""),"-",ROUND(I6/J6,1))</f>
        <v>15.3</v>
      </c>
      <c r="L6" s="15" t="str">
        <f aca="false">IF(OR(I6="",K6=""),"-",IF(I6&gt;750,"P &gt; 750 кВт",IF(I6&gt;100,"100 &lt; P &lt;= 750 кВт",IF(I6&gt;30,"30 &lt; P &lt;= 100 кВт",IF(I6&gt;15,"15 &lt; P &lt;= 30 кВт",IF(I6&lt;=15,"P &lt;= 15 кВт","ошибка"))))))</f>
        <v>P &lt;= 15 кВт</v>
      </c>
      <c r="M6" s="16" t="n">
        <v>550</v>
      </c>
      <c r="N6" s="17" t="n">
        <f aca="false">IF(OR(L6="",L6="-"),"-",IF(L6=$G$36,M6/1.18,ROUND(I6*M6*AF6,2)))</f>
        <v>466.101694915254</v>
      </c>
      <c r="O6" s="17" t="n">
        <f aca="false">ROUND(N6*(1+$AH$1/100),2)</f>
        <v>550</v>
      </c>
      <c r="P6" s="16" t="n">
        <v>550</v>
      </c>
      <c r="Q6" s="18" t="n">
        <v>41166</v>
      </c>
      <c r="R6" s="19" t="s">
        <v>42</v>
      </c>
      <c r="S6" s="20" t="s">
        <v>61</v>
      </c>
      <c r="T6" s="18" t="n">
        <v>41158</v>
      </c>
      <c r="U6" s="18" t="n">
        <v>41165</v>
      </c>
      <c r="V6" s="20" t="s">
        <v>62</v>
      </c>
      <c r="W6" s="18" t="n">
        <v>41156</v>
      </c>
      <c r="X6" s="21" t="n">
        <v>2</v>
      </c>
      <c r="Y6" s="22" t="str">
        <f aca="true">IF(OR(W6="",W6="-"),"-",IF(DATE(YEAR(W6)+X6,MONTH(W6)+0,DAY(W6)+0)&gt;=TODAY(),"Действует","Прекращено"))</f>
        <v>Прекращено</v>
      </c>
      <c r="Z6" s="22" t="str">
        <f aca="false">IF(OR(AA6="",AA6="-"),"Не выполнено","Выполнено")</f>
        <v>Не выполнено</v>
      </c>
      <c r="AA6" s="18"/>
      <c r="AB6" s="23" t="n">
        <v>3</v>
      </c>
      <c r="AC6" s="24" t="n">
        <v>0.4</v>
      </c>
      <c r="AD6" s="25" t="n">
        <v>380</v>
      </c>
      <c r="AE6" s="22" t="str">
        <f aca="false">IF(AND(OR(S6="",S6="-"),OR(T6="",T6="-")),"Не заключен",IF(OR(U6="",U6="-"),"В оформлении","Заключен"))</f>
        <v>Заключен</v>
      </c>
      <c r="AF6" s="26" t="n">
        <v>1</v>
      </c>
      <c r="AG6" s="27"/>
      <c r="AH6" s="28"/>
      <c r="AI6" s="29" t="s">
        <v>45</v>
      </c>
    </row>
    <row r="7" s="30" customFormat="true" ht="52.5" hidden="false" customHeight="true" outlineLevel="0" collapsed="false">
      <c r="A7" s="8" t="n">
        <v>40</v>
      </c>
      <c r="B7" s="9" t="s">
        <v>63</v>
      </c>
      <c r="C7" s="10" t="s">
        <v>64</v>
      </c>
      <c r="D7" s="9" t="s">
        <v>48</v>
      </c>
      <c r="E7" s="9" t="s">
        <v>39</v>
      </c>
      <c r="F7" s="11" t="s">
        <v>65</v>
      </c>
      <c r="G7" s="9" t="s">
        <v>41</v>
      </c>
      <c r="H7" s="9"/>
      <c r="I7" s="12" t="n">
        <v>25</v>
      </c>
      <c r="J7" s="13" t="n">
        <v>0.98</v>
      </c>
      <c r="K7" s="14" t="n">
        <f aca="false">IF(OR(I7="",J7=""),"-",ROUND(I7/J7,1))</f>
        <v>25.5</v>
      </c>
      <c r="L7" s="15" t="str">
        <f aca="false">IF(OR(I7="",K7=""),"-",IF(I7&gt;750,"P &gt; 750 кВт",IF(I7&gt;100,"100 &lt; P &lt;= 750 кВт",IF(I7&gt;30,"30 &lt; P &lt;= 100 кВт",IF(I7&gt;15,"15 &lt; P &lt;= 30 кВт",IF(I7&lt;=15,"P &lt;= 15 кВт","ошибка"))))))</f>
        <v>15 &lt; P &lt;= 30 кВт</v>
      </c>
      <c r="M7" s="16" t="n">
        <v>779</v>
      </c>
      <c r="N7" s="17" t="n">
        <f aca="false">IF(OR(L7="",L7="-"),"-",IF(L7=$G$36,M7/1.18,ROUND(I7*M7*AF7,2)))</f>
        <v>19475</v>
      </c>
      <c r="O7" s="17" t="n">
        <f aca="false">ROUND(N7*(1+$AH$1/100),2)</f>
        <v>22980.5</v>
      </c>
      <c r="P7" s="16"/>
      <c r="Q7" s="18"/>
      <c r="R7" s="19" t="s">
        <v>42</v>
      </c>
      <c r="S7" s="20" t="s">
        <v>66</v>
      </c>
      <c r="T7" s="18" t="n">
        <v>41158</v>
      </c>
      <c r="U7" s="18" t="n">
        <v>41166</v>
      </c>
      <c r="V7" s="20" t="s">
        <v>67</v>
      </c>
      <c r="W7" s="18" t="n">
        <v>41156</v>
      </c>
      <c r="X7" s="21" t="n">
        <v>2</v>
      </c>
      <c r="Y7" s="22" t="str">
        <f aca="true">IF(OR(W7="",W7="-"),"-",IF(DATE(YEAR(W7)+X7,MONTH(W7)+0,DAY(W7)+0)&gt;=TODAY(),"Действует","Прекращено"))</f>
        <v>Прекращено</v>
      </c>
      <c r="Z7" s="22" t="str">
        <f aca="false">IF(OR(AA7="",AA7="-"),"Не выполнено","Выполнено")</f>
        <v>Не выполнено</v>
      </c>
      <c r="AA7" s="18"/>
      <c r="AB7" s="23" t="n">
        <v>3</v>
      </c>
      <c r="AC7" s="24" t="n">
        <v>0.4</v>
      </c>
      <c r="AD7" s="25" t="n">
        <v>380</v>
      </c>
      <c r="AE7" s="22" t="str">
        <f aca="false">IF(AND(OR(S7="",S7="-"),OR(T7="",T7="-")),"Не заключен",IF(OR(U7="",U7="-"),"В оформлении","Заключен"))</f>
        <v>Заключен</v>
      </c>
      <c r="AF7" s="26" t="n">
        <v>1</v>
      </c>
      <c r="AG7" s="27"/>
      <c r="AH7" s="28"/>
      <c r="AI7" s="29" t="s">
        <v>45</v>
      </c>
    </row>
    <row r="8" s="30" customFormat="true" ht="52.5" hidden="false" customHeight="true" outlineLevel="0" collapsed="false">
      <c r="A8" s="8" t="n">
        <v>41</v>
      </c>
      <c r="B8" s="9" t="s">
        <v>63</v>
      </c>
      <c r="C8" s="10" t="s">
        <v>68</v>
      </c>
      <c r="D8" s="9" t="s">
        <v>48</v>
      </c>
      <c r="E8" s="9" t="s">
        <v>39</v>
      </c>
      <c r="F8" s="11" t="s">
        <v>69</v>
      </c>
      <c r="G8" s="9" t="s">
        <v>41</v>
      </c>
      <c r="H8" s="9"/>
      <c r="I8" s="12" t="n">
        <v>6.4</v>
      </c>
      <c r="J8" s="13" t="n">
        <v>0.98</v>
      </c>
      <c r="K8" s="14" t="n">
        <f aca="false">IF(OR(I8="",J8=""),"-",ROUND(I8/J8,1))</f>
        <v>6.5</v>
      </c>
      <c r="L8" s="15" t="str">
        <f aca="false">IF(OR(I8="",K8=""),"-",IF(I8&gt;750,"P &gt; 750 кВт",IF(I8&gt;100,"100 &lt; P &lt;= 750 кВт",IF(I8&gt;30,"30 &lt; P &lt;= 100 кВт",IF(I8&gt;15,"15 &lt; P &lt;= 30 кВт",IF(I8&lt;=15,"P &lt;= 15 кВт","ошибка"))))))</f>
        <v>P &lt;= 15 кВт</v>
      </c>
      <c r="M8" s="16" t="n">
        <v>550</v>
      </c>
      <c r="N8" s="17" t="n">
        <f aca="false">IF(OR(L8="",L8="-"),"-",IF(L8=$G$36,M8/1.18,ROUND(I8*M8*AF8,2)))</f>
        <v>466.101694915254</v>
      </c>
      <c r="O8" s="17" t="n">
        <f aca="false">ROUND(N8*(1+$AH$1/100),2)</f>
        <v>550</v>
      </c>
      <c r="P8" s="16" t="n">
        <v>550</v>
      </c>
      <c r="Q8" s="18" t="n">
        <v>41172</v>
      </c>
      <c r="R8" s="19" t="s">
        <v>42</v>
      </c>
      <c r="S8" s="20" t="s">
        <v>70</v>
      </c>
      <c r="T8" s="18" t="n">
        <v>41158</v>
      </c>
      <c r="U8" s="18" t="n">
        <v>41171</v>
      </c>
      <c r="V8" s="20" t="s">
        <v>71</v>
      </c>
      <c r="W8" s="18" t="n">
        <v>41156</v>
      </c>
      <c r="X8" s="21" t="n">
        <v>2</v>
      </c>
      <c r="Y8" s="22" t="str">
        <f aca="true">IF(OR(W8="",W8="-"),"-",IF(DATE(YEAR(W8)+X8,MONTH(W8)+0,DAY(W8)+0)&gt;=TODAY(),"Действует","Прекращено"))</f>
        <v>Прекращено</v>
      </c>
      <c r="Z8" s="22" t="str">
        <f aca="false">IF(OR(AA8="",AA8="-"),"Не выполнено","Выполнено")</f>
        <v>Не выполнено</v>
      </c>
      <c r="AA8" s="18"/>
      <c r="AB8" s="23" t="n">
        <v>3</v>
      </c>
      <c r="AC8" s="24" t="n">
        <v>0.4</v>
      </c>
      <c r="AD8" s="25" t="n">
        <v>220</v>
      </c>
      <c r="AE8" s="22" t="str">
        <f aca="false">IF(AND(OR(S8="",S8="-"),OR(T8="",T8="-")),"Не заключен",IF(OR(U8="",U8="-"),"В оформлении","Заключен"))</f>
        <v>Заключен</v>
      </c>
      <c r="AF8" s="26" t="n">
        <v>1</v>
      </c>
      <c r="AG8" s="27"/>
      <c r="AH8" s="28"/>
      <c r="AI8" s="29" t="s">
        <v>45</v>
      </c>
    </row>
    <row r="9" s="30" customFormat="true" ht="52.5" hidden="false" customHeight="true" outlineLevel="0" collapsed="false">
      <c r="A9" s="8" t="n">
        <v>42</v>
      </c>
      <c r="B9" s="9" t="s">
        <v>72</v>
      </c>
      <c r="C9" s="10" t="s">
        <v>73</v>
      </c>
      <c r="D9" s="9" t="s">
        <v>38</v>
      </c>
      <c r="E9" s="9" t="s">
        <v>39</v>
      </c>
      <c r="F9" s="11" t="s">
        <v>74</v>
      </c>
      <c r="G9" s="9" t="s">
        <v>41</v>
      </c>
      <c r="H9" s="9"/>
      <c r="I9" s="12" t="n">
        <v>15</v>
      </c>
      <c r="J9" s="13" t="n">
        <v>0.98</v>
      </c>
      <c r="K9" s="14" t="n">
        <f aca="false">IF(OR(I9="",J9=""),"-",ROUND(I9/J9,1))</f>
        <v>15.3</v>
      </c>
      <c r="L9" s="15" t="str">
        <f aca="false">IF(OR(I9="",K9=""),"-",IF(I9&gt;750,"P &gt; 750 кВт",IF(I9&gt;100,"100 &lt; P &lt;= 750 кВт",IF(I9&gt;30,"30 &lt; P &lt;= 100 кВт",IF(I9&gt;15,"15 &lt; P &lt;= 30 кВт",IF(I9&lt;=15,"P &lt;= 15 кВт","ошибка"))))))</f>
        <v>P &lt;= 15 кВт</v>
      </c>
      <c r="M9" s="16" t="n">
        <v>550</v>
      </c>
      <c r="N9" s="17" t="n">
        <f aca="false">IF(OR(L9="",L9="-"),"-",IF(L9=$G$36,M9/1.18,ROUND(I9*M9*AF9,2)))</f>
        <v>466.101694915254</v>
      </c>
      <c r="O9" s="17" t="n">
        <f aca="false">ROUND(N9*(1+$AH$1/100),2)</f>
        <v>550</v>
      </c>
      <c r="P9" s="16" t="n">
        <v>550</v>
      </c>
      <c r="Q9" s="18" t="n">
        <v>40353</v>
      </c>
      <c r="R9" s="19" t="s">
        <v>42</v>
      </c>
      <c r="S9" s="20" t="s">
        <v>75</v>
      </c>
      <c r="T9" s="18" t="n">
        <v>41173</v>
      </c>
      <c r="U9" s="18" t="n">
        <v>41177</v>
      </c>
      <c r="V9" s="20" t="s">
        <v>76</v>
      </c>
      <c r="W9" s="18" t="n">
        <v>41165</v>
      </c>
      <c r="X9" s="21" t="n">
        <v>2</v>
      </c>
      <c r="Y9" s="22" t="str">
        <f aca="true">IF(OR(W9="",W9="-"),"-",IF(DATE(YEAR(W9)+X9,MONTH(W9)+0,DAY(W9)+0)&gt;=TODAY(),"Действует","Прекращено"))</f>
        <v>Прекращено</v>
      </c>
      <c r="Z9" s="22" t="str">
        <f aca="false">IF(OR(AA9="",AA9="-"),"Не выполнено","Выполнено")</f>
        <v>Не выполнено</v>
      </c>
      <c r="AA9" s="18"/>
      <c r="AB9" s="23" t="n">
        <v>3</v>
      </c>
      <c r="AC9" s="24" t="n">
        <v>0.4</v>
      </c>
      <c r="AD9" s="25" t="n">
        <v>380</v>
      </c>
      <c r="AE9" s="22" t="str">
        <f aca="false">IF(AND(OR(S9="",S9="-"),OR(T9="",T9="-")),"Не заключен",IF(OR(U9="",U9="-"),"В оформлении","Заключен"))</f>
        <v>Заключен</v>
      </c>
      <c r="AF9" s="26" t="n">
        <v>1</v>
      </c>
      <c r="AG9" s="27"/>
      <c r="AH9" s="28" t="s">
        <v>77</v>
      </c>
      <c r="AI9" s="29" t="s">
        <v>45</v>
      </c>
    </row>
    <row r="10" s="30" customFormat="true" ht="52.5" hidden="false" customHeight="true" outlineLevel="0" collapsed="false">
      <c r="A10" s="8" t="n">
        <v>43</v>
      </c>
      <c r="B10" s="9" t="s">
        <v>54</v>
      </c>
      <c r="C10" s="10" t="s">
        <v>78</v>
      </c>
      <c r="D10" s="9" t="s">
        <v>79</v>
      </c>
      <c r="E10" s="9" t="s">
        <v>39</v>
      </c>
      <c r="F10" s="11" t="s">
        <v>80</v>
      </c>
      <c r="G10" s="9" t="s">
        <v>41</v>
      </c>
      <c r="H10" s="9"/>
      <c r="I10" s="12" t="n">
        <v>15</v>
      </c>
      <c r="J10" s="13" t="n">
        <v>0.98</v>
      </c>
      <c r="K10" s="14" t="n">
        <f aca="false">IF(OR(I10="",J10=""),"-",ROUND(I10/J10,1))</f>
        <v>15.3</v>
      </c>
      <c r="L10" s="15" t="str">
        <f aca="false">IF(OR(I10="",K10=""),"-",IF(I10&gt;750,"P &gt; 750 кВт",IF(I10&gt;100,"100 &lt; P &lt;= 750 кВт",IF(I10&gt;30,"30 &lt; P &lt;= 100 кВт",IF(I10&gt;15,"15 &lt; P &lt;= 30 кВт",IF(I10&lt;=15,"P &lt;= 15 кВт","ошибка"))))))</f>
        <v>P &lt;= 15 кВт</v>
      </c>
      <c r="M10" s="16" t="n">
        <v>550</v>
      </c>
      <c r="N10" s="17" t="n">
        <f aca="false">IF(OR(L10="",L10="-"),"-",IF(L10=$G$36,M10/1.18,ROUND(I10*M10*AF10,2)))</f>
        <v>466.101694915254</v>
      </c>
      <c r="O10" s="17" t="n">
        <f aca="false">ROUND(N10*(1+$AH$1/100),2)</f>
        <v>550</v>
      </c>
      <c r="P10" s="16"/>
      <c r="Q10" s="18"/>
      <c r="R10" s="19" t="s">
        <v>42</v>
      </c>
      <c r="S10" s="20" t="s">
        <v>81</v>
      </c>
      <c r="T10" s="18" t="n">
        <v>41172</v>
      </c>
      <c r="U10" s="18" t="n">
        <v>41183</v>
      </c>
      <c r="V10" s="20" t="s">
        <v>82</v>
      </c>
      <c r="W10" s="18" t="n">
        <v>41165</v>
      </c>
      <c r="X10" s="21" t="n">
        <v>2</v>
      </c>
      <c r="Y10" s="22" t="str">
        <f aca="true">IF(OR(W10="",W10="-"),"-",IF(DATE(YEAR(W10)+X10,MONTH(W10)+0,DAY(W10)+0)&gt;=TODAY(),"Действует","Прекращено"))</f>
        <v>Прекращено</v>
      </c>
      <c r="Z10" s="22" t="str">
        <f aca="false">IF(OR(AA10="",AA10="-"),"Не выполнено","Выполнено")</f>
        <v>Не выполнено</v>
      </c>
      <c r="AA10" s="18"/>
      <c r="AB10" s="23" t="n">
        <v>3</v>
      </c>
      <c r="AC10" s="24" t="n">
        <v>0.4</v>
      </c>
      <c r="AD10" s="25" t="n">
        <v>380</v>
      </c>
      <c r="AE10" s="22" t="str">
        <f aca="false">IF(AND(OR(S10="",S10="-"),OR(T10="",T10="-")),"Не заключен",IF(OR(U10="",U10="-"),"В оформлении","Заключен"))</f>
        <v>Заключен</v>
      </c>
      <c r="AF10" s="26" t="n">
        <v>1</v>
      </c>
      <c r="AG10" s="27"/>
      <c r="AH10" s="28"/>
      <c r="AI10" s="29" t="s">
        <v>45</v>
      </c>
    </row>
    <row r="11" s="30" customFormat="true" ht="52.5" hidden="false" customHeight="true" outlineLevel="0" collapsed="false">
      <c r="A11" s="8" t="n">
        <v>44</v>
      </c>
      <c r="B11" s="9" t="s">
        <v>54</v>
      </c>
      <c r="C11" s="10" t="s">
        <v>83</v>
      </c>
      <c r="D11" s="31" t="s">
        <v>38</v>
      </c>
      <c r="E11" s="23" t="s">
        <v>39</v>
      </c>
      <c r="F11" s="11" t="s">
        <v>84</v>
      </c>
      <c r="G11" s="9" t="s">
        <v>41</v>
      </c>
      <c r="H11" s="9"/>
      <c r="I11" s="12" t="n">
        <v>15</v>
      </c>
      <c r="J11" s="13" t="n">
        <v>0.98</v>
      </c>
      <c r="K11" s="14" t="n">
        <f aca="false">IF(OR(I11="",J11=""),"-",ROUND(I11/J11,1))</f>
        <v>15.3</v>
      </c>
      <c r="L11" s="15" t="str">
        <f aca="false">IF(OR(I11="",K11=""),"-",IF(I11&gt;750,"P &gt; 750 кВт",IF(I11&gt;100,"100 &lt; P &lt;= 750 кВт",IF(I11&gt;30,"30 &lt; P &lt;= 100 кВт",IF(I11&gt;15,"15 &lt; P &lt;= 30 кВт",IF(I11&lt;=15,"P &lt;= 15 кВт","ошибка"))))))</f>
        <v>P &lt;= 15 кВт</v>
      </c>
      <c r="M11" s="16" t="n">
        <v>550</v>
      </c>
      <c r="N11" s="17" t="n">
        <f aca="false">IF(OR(L11="",L11="-"),"-",IF(L11=$G$36,M11/1.18,ROUND(I11*M11*AF11,2)))</f>
        <v>466.101694915254</v>
      </c>
      <c r="O11" s="17" t="n">
        <f aca="false">ROUND(N11*(1+$AH$1/100),2)</f>
        <v>550</v>
      </c>
      <c r="P11" s="16"/>
      <c r="Q11" s="18"/>
      <c r="R11" s="19" t="s">
        <v>42</v>
      </c>
      <c r="S11" s="20" t="s">
        <v>85</v>
      </c>
      <c r="T11" s="18" t="n">
        <v>41172</v>
      </c>
      <c r="U11" s="18" t="n">
        <v>41177</v>
      </c>
      <c r="V11" s="20" t="s">
        <v>86</v>
      </c>
      <c r="W11" s="18" t="n">
        <v>41169</v>
      </c>
      <c r="X11" s="21" t="n">
        <v>2</v>
      </c>
      <c r="Y11" s="22" t="str">
        <f aca="true">IF(OR(W11="",W11="-"),"-",IF(DATE(YEAR(W11)+X11,MONTH(W11)+0,DAY(W11)+0)&gt;=TODAY(),"Действует","Прекращено"))</f>
        <v>Прекращено</v>
      </c>
      <c r="Z11" s="22" t="str">
        <f aca="false">IF(OR(AA11="",AA11="-"),"Не выполнено","Выполнено")</f>
        <v>Не выполнено</v>
      </c>
      <c r="AA11" s="18"/>
      <c r="AB11" s="23" t="n">
        <v>3</v>
      </c>
      <c r="AC11" s="24" t="n">
        <v>0.4</v>
      </c>
      <c r="AD11" s="25" t="n">
        <v>380</v>
      </c>
      <c r="AE11" s="22" t="str">
        <f aca="false">IF(AND(OR(S11="",S11="-"),OR(T11="",T11="-")),"Не заключен",IF(OR(U11="",U11="-"),"В оформлении","Заключен"))</f>
        <v>Заключен</v>
      </c>
      <c r="AF11" s="26" t="n">
        <v>1</v>
      </c>
      <c r="AG11" s="27"/>
      <c r="AH11" s="28"/>
      <c r="AI11" s="29" t="s">
        <v>45</v>
      </c>
    </row>
    <row r="12" s="30" customFormat="true" ht="52.5" hidden="false" customHeight="true" outlineLevel="0" collapsed="false">
      <c r="A12" s="8" t="n">
        <v>45</v>
      </c>
      <c r="B12" s="9" t="s">
        <v>54</v>
      </c>
      <c r="C12" s="10" t="s">
        <v>87</v>
      </c>
      <c r="D12" s="9" t="s">
        <v>38</v>
      </c>
      <c r="E12" s="9" t="s">
        <v>39</v>
      </c>
      <c r="F12" s="11" t="s">
        <v>84</v>
      </c>
      <c r="G12" s="9" t="s">
        <v>41</v>
      </c>
      <c r="H12" s="9"/>
      <c r="I12" s="12" t="n">
        <v>15</v>
      </c>
      <c r="J12" s="13" t="n">
        <v>0.98</v>
      </c>
      <c r="K12" s="14" t="n">
        <f aca="false">IF(OR(I12="",J12=""),"-",ROUND(I12/J12,1))</f>
        <v>15.3</v>
      </c>
      <c r="L12" s="15" t="str">
        <f aca="false">IF(OR(I12="",K12=""),"-",IF(I12&gt;750,"P &gt; 750 кВт",IF(I12&gt;100,"100 &lt; P &lt;= 750 кВт",IF(I12&gt;30,"30 &lt; P &lt;= 100 кВт",IF(I12&gt;15,"15 &lt; P &lt;= 30 кВт",IF(I12&lt;=15,"P &lt;= 15 кВт","ошибка"))))))</f>
        <v>P &lt;= 15 кВт</v>
      </c>
      <c r="M12" s="16" t="n">
        <v>550</v>
      </c>
      <c r="N12" s="17" t="n">
        <f aca="false">IF(OR(L12="",L12="-"),"-",IF(L12=$G$36,M12/1.18,ROUND(I12*M12*AF12,2)))</f>
        <v>466.101694915254</v>
      </c>
      <c r="O12" s="17" t="n">
        <f aca="false">ROUND(N12*(1+$AH$1/100),2)</f>
        <v>550</v>
      </c>
      <c r="P12" s="16" t="n">
        <v>550</v>
      </c>
      <c r="Q12" s="18" t="n">
        <v>41178</v>
      </c>
      <c r="R12" s="19" t="s">
        <v>42</v>
      </c>
      <c r="S12" s="20" t="s">
        <v>88</v>
      </c>
      <c r="T12" s="18" t="n">
        <v>41172</v>
      </c>
      <c r="U12" s="18" t="n">
        <v>41178</v>
      </c>
      <c r="V12" s="20" t="s">
        <v>89</v>
      </c>
      <c r="W12" s="18" t="n">
        <v>41169</v>
      </c>
      <c r="X12" s="21" t="n">
        <v>2</v>
      </c>
      <c r="Y12" s="22" t="str">
        <f aca="true">IF(OR(W12="",W12="-"),"-",IF(DATE(YEAR(W12)+X12,MONTH(W12)+0,DAY(W12)+0)&gt;=TODAY(),"Действует","Прекращено"))</f>
        <v>Прекращено</v>
      </c>
      <c r="Z12" s="22" t="str">
        <f aca="false">IF(OR(AA12="",AA12="-"),"Не выполнено","Выполнено")</f>
        <v>Не выполнено</v>
      </c>
      <c r="AA12" s="18"/>
      <c r="AB12" s="23" t="n">
        <v>3</v>
      </c>
      <c r="AC12" s="24" t="n">
        <v>0.4</v>
      </c>
      <c r="AD12" s="25" t="n">
        <v>380</v>
      </c>
      <c r="AE12" s="22" t="str">
        <f aca="false">IF(AND(OR(S12="",S12="-"),OR(T12="",T12="-")),"Не заключен",IF(OR(U12="",U12="-"),"В оформлении","Заключен"))</f>
        <v>Заключен</v>
      </c>
      <c r="AF12" s="26" t="n">
        <v>1</v>
      </c>
      <c r="AG12" s="27"/>
      <c r="AH12" s="28"/>
      <c r="AI12" s="29" t="s">
        <v>45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G13" s="34"/>
      <c r="H13" s="34"/>
      <c r="I13" s="35"/>
      <c r="J13" s="35"/>
      <c r="K13" s="35"/>
      <c r="L13" s="34"/>
      <c r="M13" s="32"/>
      <c r="N13" s="32"/>
      <c r="O13" s="32"/>
      <c r="P13" s="32"/>
      <c r="Q13" s="32"/>
      <c r="R13" s="32"/>
      <c r="S13" s="32"/>
      <c r="T13" s="34"/>
      <c r="U13" s="34"/>
      <c r="V13" s="32"/>
      <c r="W13" s="34"/>
      <c r="X13" s="34"/>
      <c r="Y13" s="34"/>
      <c r="Z13" s="34"/>
      <c r="AA13" s="36"/>
      <c r="AB13" s="32"/>
      <c r="AC13" s="32"/>
      <c r="AD13" s="32"/>
      <c r="AE13" s="34"/>
      <c r="AF13" s="34"/>
      <c r="AG13" s="34"/>
      <c r="AH13" s="34"/>
    </row>
    <row r="14" s="37" customFormat="true" ht="15.75" hidden="false" customHeight="false" outlineLevel="0" collapsed="false">
      <c r="F14" s="38" t="s">
        <v>90</v>
      </c>
      <c r="G14" s="39" t="str">
        <f aca="false">CONCATENATE(SUBTOTAL(3,$G$3:$G$13)," шт.")</f>
        <v>10 шт.</v>
      </c>
      <c r="H14" s="39"/>
      <c r="I14" s="40" t="str">
        <f aca="false">CONCATENATE(SUBTOTAL(9,$I$3:$I$13)," кВт")</f>
        <v>174.4 кВт</v>
      </c>
      <c r="J14" s="40" t="str">
        <f aca="false">CONCATENATE(ROUND(SUBTOTAL(1,$J$3:$J$13),2)," сред.зн.")</f>
        <v>0.98 сред.зн.</v>
      </c>
      <c r="K14" s="41" t="str">
        <f aca="false">CONCATENATE(SUBTOTAL(9,$K$3:$K$13)," кВА")</f>
        <v>177.9 кВА</v>
      </c>
      <c r="L14" s="39" t="str">
        <f aca="false">CONCATENATE(SUBTOTAL(3,$L$3:$L$13)," шт.")</f>
        <v>10 шт.</v>
      </c>
      <c r="M14" s="39" t="str">
        <f aca="false">CONCATENATE(ROUND(SUBTOTAL(1,$M$3:$M$13),2)," сред.зн.")</f>
        <v>595.8 сред.зн.</v>
      </c>
      <c r="N14" s="42" t="n">
        <f aca="false">(ROUND(SUBTOTAL(9,$N$3:$N$13),2))</f>
        <v>62153.81</v>
      </c>
      <c r="O14" s="42" t="n">
        <f aca="false">(ROUND(SUBTOTAL(9,$O$3:$O$13),2))</f>
        <v>73341.5</v>
      </c>
      <c r="P14" s="42" t="n">
        <f aca="false">IF(SUM($P$3:$P$13)=0,"-",(ROUND(SUBTOTAL(9,$P$3:$P$13),2)))</f>
        <v>3300</v>
      </c>
      <c r="S14" s="43"/>
      <c r="T14" s="44"/>
      <c r="U14" s="44"/>
      <c r="V14" s="44"/>
      <c r="W14" s="44"/>
      <c r="Z14" s="39" t="s">
        <v>91</v>
      </c>
      <c r="AA14" s="38" t="str">
        <f aca="false">CONCATENATE(SUBTOTAL(3,$AA$3:$AA$13)," шт.")</f>
        <v>0 шт.</v>
      </c>
      <c r="AB14" s="43"/>
      <c r="AC14" s="43"/>
      <c r="AD14" s="43"/>
    </row>
    <row r="16" customFormat="false" ht="15.75" hidden="false" customHeight="false" outlineLevel="0" collapsed="false">
      <c r="D16" s="45"/>
      <c r="F16" s="46" t="s">
        <v>92</v>
      </c>
      <c r="Y16" s="47"/>
      <c r="Z16" s="47"/>
    </row>
    <row r="17" s="45" customFormat="true" ht="25.5" hidden="false" customHeight="false" outlineLevel="0" collapsed="false">
      <c r="C17" s="48"/>
      <c r="F17" s="7" t="s">
        <v>93</v>
      </c>
      <c r="G17" s="7" t="s">
        <v>94</v>
      </c>
      <c r="H17" s="7"/>
      <c r="I17" s="7" t="s">
        <v>10</v>
      </c>
      <c r="J17" s="7"/>
      <c r="K17" s="7" t="s">
        <v>12</v>
      </c>
      <c r="L17" s="7" t="s">
        <v>95</v>
      </c>
      <c r="S17" s="49"/>
      <c r="V17" s="49"/>
      <c r="AB17" s="49"/>
      <c r="AC17" s="49"/>
      <c r="AD17" s="49"/>
    </row>
    <row r="18" customFormat="false" ht="12.75" hidden="false" customHeight="true" outlineLevel="0" collapsed="false">
      <c r="A18" s="47"/>
      <c r="D18" s="45"/>
      <c r="F18" s="50" t="s">
        <v>96</v>
      </c>
      <c r="G18" s="51" t="s">
        <v>41</v>
      </c>
      <c r="H18" s="51"/>
      <c r="I18" s="52" t="n">
        <f aca="false">SUMIF($G$3:$G$13,G18,$I$3:$I$13)</f>
        <v>164.4</v>
      </c>
      <c r="J18" s="52"/>
      <c r="K18" s="52" t="n">
        <f aca="false">SUMIF($G$3:$G$13,G18,$K$3:$K$13)</f>
        <v>167.7</v>
      </c>
      <c r="L18" s="53" t="n">
        <f aca="false">COUNTIF($G$3:$G$13,G18)</f>
        <v>9</v>
      </c>
    </row>
    <row r="19" customFormat="false" ht="12.75" hidden="false" customHeight="false" outlineLevel="0" collapsed="false">
      <c r="D19" s="45"/>
      <c r="E19" s="54"/>
      <c r="F19" s="50"/>
      <c r="G19" s="51" t="s">
        <v>50</v>
      </c>
      <c r="H19" s="51"/>
      <c r="I19" s="52" t="n">
        <f aca="false">SUMIF($G$3:$G$13,G19,$I$3:$I$13)</f>
        <v>10</v>
      </c>
      <c r="J19" s="52"/>
      <c r="K19" s="52" t="n">
        <f aca="false">SUMIF($G$3:$G$13,G19,$K$3:$K$13)</f>
        <v>10.2</v>
      </c>
      <c r="L19" s="53" t="n">
        <f aca="false">COUNTIF($G$3:$G$13,G19)</f>
        <v>1</v>
      </c>
    </row>
    <row r="20" customFormat="false" ht="12.75" hidden="false" customHeight="false" outlineLevel="0" collapsed="false">
      <c r="D20" s="45"/>
      <c r="F20" s="55" t="s">
        <v>97</v>
      </c>
      <c r="G20" s="55"/>
      <c r="H20" s="55"/>
      <c r="I20" s="56" t="n">
        <f aca="false">SUM(I18:I19)</f>
        <v>174.4</v>
      </c>
      <c r="J20" s="57"/>
      <c r="K20" s="58" t="n">
        <f aca="false">SUM(K18:K19)</f>
        <v>177.9</v>
      </c>
      <c r="L20" s="59" t="n">
        <f aca="false">SUM(L18:L19)</f>
        <v>10</v>
      </c>
    </row>
    <row r="21" customFormat="false" ht="12.75" hidden="false" customHeight="true" outlineLevel="0" collapsed="false">
      <c r="D21" s="45"/>
      <c r="F21" s="60" t="s">
        <v>98</v>
      </c>
      <c r="G21" s="61" t="n">
        <v>1</v>
      </c>
      <c r="H21" s="61"/>
      <c r="I21" s="52" t="n">
        <f aca="false">SUMIF($AB$3:$AB$13,G21,$I$3:$I$13)</f>
        <v>0</v>
      </c>
      <c r="J21" s="52"/>
      <c r="K21" s="52" t="n">
        <f aca="false">SUMIF($AB$3:$AB$13,G21,$K$3:$K$13)</f>
        <v>0</v>
      </c>
      <c r="L21" s="53" t="n">
        <f aca="false">COUNTIF($AB$3:$AB$13,G21)</f>
        <v>0</v>
      </c>
    </row>
    <row r="22" customFormat="false" ht="12.75" hidden="false" customHeight="false" outlineLevel="0" collapsed="false">
      <c r="D22" s="45"/>
      <c r="F22" s="60"/>
      <c r="G22" s="61" t="n">
        <v>2</v>
      </c>
      <c r="H22" s="61"/>
      <c r="I22" s="52" t="n">
        <f aca="false">SUMIF($AB$3:$AB$13,G22,$I$3:$I$13)</f>
        <v>0</v>
      </c>
      <c r="J22" s="52"/>
      <c r="K22" s="52" t="n">
        <f aca="false">SUMIF($AB$3:$AB$13,G22,$K$3:$K$13)</f>
        <v>0</v>
      </c>
      <c r="L22" s="53" t="n">
        <f aca="false">COUNTIF($AB$3:$AB$13,G22)</f>
        <v>0</v>
      </c>
    </row>
    <row r="23" customFormat="false" ht="12.75" hidden="false" customHeight="false" outlineLevel="0" collapsed="false">
      <c r="D23" s="45"/>
      <c r="F23" s="60"/>
      <c r="G23" s="62" t="n">
        <v>3</v>
      </c>
      <c r="H23" s="62"/>
      <c r="I23" s="52" t="n">
        <f aca="false">SUMIF($AB$3:$AB$13,G23,$I$3:$I$13)</f>
        <v>174.4</v>
      </c>
      <c r="J23" s="52"/>
      <c r="K23" s="52" t="n">
        <f aca="false">SUMIF($AB$3:$AB$13,G23,$K$3:$K$13)</f>
        <v>177.9</v>
      </c>
      <c r="L23" s="53" t="n">
        <f aca="false">COUNTIF($AB$3:$AB$13,G23)</f>
        <v>10</v>
      </c>
    </row>
    <row r="24" customFormat="false" ht="12.75" hidden="false" customHeight="false" outlineLevel="0" collapsed="false">
      <c r="D24" s="45"/>
      <c r="F24" s="63" t="s">
        <v>97</v>
      </c>
      <c r="G24" s="55"/>
      <c r="H24" s="55"/>
      <c r="I24" s="56" t="n">
        <f aca="false">SUM(I21:I23)</f>
        <v>174.4</v>
      </c>
      <c r="J24" s="57"/>
      <c r="K24" s="58" t="n">
        <f aca="false">SUM(K21:K23)</f>
        <v>177.9</v>
      </c>
      <c r="L24" s="59" t="n">
        <f aca="false">SUM(L21:L23)</f>
        <v>10</v>
      </c>
    </row>
    <row r="25" customFormat="false" ht="12.75" hidden="false" customHeight="true" outlineLevel="0" collapsed="false">
      <c r="D25" s="45"/>
      <c r="F25" s="64" t="s">
        <v>99</v>
      </c>
      <c r="G25" s="65" t="n">
        <v>779</v>
      </c>
      <c r="H25" s="66"/>
      <c r="I25" s="52" t="n">
        <f aca="false">SUMIF($M$3:$M$13,G25,$I$3:$I$13)</f>
        <v>75</v>
      </c>
      <c r="J25" s="52"/>
      <c r="K25" s="52" t="n">
        <f aca="false">SUMIF($M$3:$M$13,G25,$K$3:$K$13)</f>
        <v>76.5</v>
      </c>
      <c r="L25" s="53" t="n">
        <f aca="false">COUNTIF($M$3:$M$13,G25)</f>
        <v>2</v>
      </c>
    </row>
    <row r="26" customFormat="false" ht="12.75" hidden="false" customHeight="false" outlineLevel="0" collapsed="false">
      <c r="D26" s="45"/>
      <c r="F26" s="64"/>
      <c r="G26" s="65" t="n">
        <v>550</v>
      </c>
      <c r="H26" s="66"/>
      <c r="I26" s="52" t="n">
        <f aca="false">SUMIF($M$3:$M$13,G26,$I$3:$I$13)</f>
        <v>99.4</v>
      </c>
      <c r="J26" s="52"/>
      <c r="K26" s="52" t="n">
        <f aca="false">SUMIF($M$3:$M$13,G26,$K$3:$K$13)</f>
        <v>101.4</v>
      </c>
      <c r="L26" s="53" t="n">
        <f aca="false">COUNTIF($M$3:$M$13,G26)</f>
        <v>8</v>
      </c>
    </row>
    <row r="27" customFormat="false" ht="12.75" hidden="false" customHeight="false" outlineLevel="0" collapsed="false">
      <c r="D27" s="45"/>
      <c r="F27" s="64"/>
      <c r="G27" s="65" t="n">
        <v>1682</v>
      </c>
      <c r="H27" s="66"/>
      <c r="I27" s="52" t="n">
        <f aca="false">SUMIF($M$3:$M$13,G27,$I$3:$I$13)</f>
        <v>0</v>
      </c>
      <c r="J27" s="52"/>
      <c r="K27" s="52" t="n">
        <f aca="false">SUMIF($M$3:$M$13,G27,$K$3:$K$13)</f>
        <v>0</v>
      </c>
      <c r="L27" s="53" t="n">
        <f aca="false">COUNTIF($M$3:$M$13,G27)</f>
        <v>0</v>
      </c>
    </row>
    <row r="28" customFormat="false" ht="12.75" hidden="false" customHeight="false" outlineLevel="0" collapsed="false">
      <c r="D28" s="45"/>
      <c r="F28" s="64"/>
      <c r="G28" s="67" t="n">
        <v>1779</v>
      </c>
      <c r="H28" s="68"/>
      <c r="I28" s="52" t="n">
        <f aca="false">SUMIF($M$3:$M$13,G28,$I$3:$I$13)</f>
        <v>0</v>
      </c>
      <c r="J28" s="52"/>
      <c r="K28" s="52" t="n">
        <f aca="false">SUMIF($M$3:$M$13,G28,$K$3:$K$13)</f>
        <v>0</v>
      </c>
      <c r="L28" s="53" t="n">
        <f aca="false">COUNTIF($M$3:$M$13,G28)</f>
        <v>0</v>
      </c>
    </row>
    <row r="29" customFormat="false" ht="12.75" hidden="false" customHeight="false" outlineLevel="0" collapsed="false">
      <c r="D29" s="45"/>
      <c r="F29" s="64"/>
      <c r="G29" s="67" t="n">
        <v>2175</v>
      </c>
      <c r="H29" s="68"/>
      <c r="I29" s="69" t="n">
        <f aca="false">SUMIF($M$3:$M$13,G29,$I$3:$I$13)</f>
        <v>0</v>
      </c>
      <c r="J29" s="52"/>
      <c r="K29" s="69" t="n">
        <f aca="false">SUMIF($M$3:$M$13,G29,$K$3:$K$13)</f>
        <v>0</v>
      </c>
      <c r="L29" s="70" t="n">
        <f aca="false">COUNTIF($M$3:$M$13,G29)</f>
        <v>0</v>
      </c>
    </row>
    <row r="30" customFormat="false" ht="12.75" hidden="false" customHeight="false" outlineLevel="0" collapsed="false">
      <c r="D30" s="45"/>
      <c r="F30" s="64"/>
      <c r="G30" s="65" t="n">
        <v>2210</v>
      </c>
      <c r="H30" s="66"/>
      <c r="I30" s="52" t="n">
        <f aca="false">SUMIF($M$3:$M$13,G30,$I$3:$I$13)</f>
        <v>0</v>
      </c>
      <c r="J30" s="71"/>
      <c r="K30" s="52" t="n">
        <f aca="false">SUMIF($M$3:$M$13,G30,$K$3:$K$13)</f>
        <v>0</v>
      </c>
      <c r="L30" s="53" t="n">
        <f aca="false">COUNTIF($M$3:$M$13,G30)</f>
        <v>0</v>
      </c>
    </row>
    <row r="31" customFormat="false" ht="12.75" hidden="false" customHeight="false" outlineLevel="0" collapsed="false">
      <c r="D31" s="45"/>
      <c r="F31" s="72" t="s">
        <v>97</v>
      </c>
      <c r="G31" s="55"/>
      <c r="H31" s="55"/>
      <c r="I31" s="56" t="n">
        <f aca="false">SUM(I25:I30)</f>
        <v>174.4</v>
      </c>
      <c r="J31" s="57"/>
      <c r="K31" s="58" t="n">
        <f aca="false">SUM(K25:K30)</f>
        <v>177.9</v>
      </c>
      <c r="L31" s="59" t="n">
        <f aca="false">SUM(L25:L30)</f>
        <v>10</v>
      </c>
    </row>
    <row r="32" customFormat="false" ht="12.75" hidden="false" customHeight="true" outlineLevel="0" collapsed="false">
      <c r="D32" s="45"/>
      <c r="F32" s="60" t="s">
        <v>11</v>
      </c>
      <c r="G32" s="66" t="n">
        <v>0.75</v>
      </c>
      <c r="H32" s="66"/>
      <c r="I32" s="52" t="n">
        <f aca="false">SUMIF($J$3:$J$13,G32,$I$3:$I$13)</f>
        <v>0</v>
      </c>
      <c r="J32" s="52"/>
      <c r="K32" s="52" t="n">
        <f aca="false">SUMIF($J$3:$J$13,G32,$K$3:$K$13)</f>
        <v>0</v>
      </c>
      <c r="L32" s="53" t="n">
        <f aca="false">COUNTIF($J$3:$J$13,G32)</f>
        <v>0</v>
      </c>
    </row>
    <row r="33" customFormat="false" ht="12.75" hidden="false" customHeight="false" outlineLevel="0" collapsed="false">
      <c r="D33" s="45"/>
      <c r="F33" s="60"/>
      <c r="G33" s="66" t="n">
        <v>0.85</v>
      </c>
      <c r="H33" s="66"/>
      <c r="I33" s="52" t="n">
        <f aca="false">SUMIF($J$3:$J$13,G33,$I$3:$I$13)</f>
        <v>0</v>
      </c>
      <c r="J33" s="52"/>
      <c r="K33" s="52" t="n">
        <f aca="false">SUMIF($J$3:$J$13,G33,$K$3:$K$13)</f>
        <v>0</v>
      </c>
      <c r="L33" s="53" t="n">
        <f aca="false">COUNTIF($J$3:$J$13,G33)</f>
        <v>0</v>
      </c>
    </row>
    <row r="34" customFormat="false" ht="12.75" hidden="false" customHeight="false" outlineLevel="0" collapsed="false">
      <c r="D34" s="45"/>
      <c r="F34" s="60"/>
      <c r="G34" s="68" t="n">
        <v>0.98</v>
      </c>
      <c r="H34" s="68"/>
      <c r="I34" s="52" t="n">
        <f aca="false">SUMIF($J$3:$J$13,G34,$I$3:$I$13)</f>
        <v>174.4</v>
      </c>
      <c r="J34" s="52"/>
      <c r="K34" s="52" t="n">
        <f aca="false">SUMIF($J$3:$J$13,G34,$K$3:$K$13)</f>
        <v>177.9</v>
      </c>
      <c r="L34" s="53" t="n">
        <f aca="false">COUNTIF($J$3:$J$13,G34)</f>
        <v>10</v>
      </c>
    </row>
    <row r="35" customFormat="false" ht="12.75" hidden="false" customHeight="false" outlineLevel="0" collapsed="false">
      <c r="D35" s="45"/>
      <c r="F35" s="55" t="s">
        <v>97</v>
      </c>
      <c r="G35" s="55"/>
      <c r="H35" s="55"/>
      <c r="I35" s="56" t="n">
        <f aca="false">SUM(I32:I34)</f>
        <v>174.4</v>
      </c>
      <c r="J35" s="57"/>
      <c r="K35" s="58" t="n">
        <f aca="false">SUM(K32:K34)</f>
        <v>177.9</v>
      </c>
      <c r="L35" s="59" t="n">
        <f aca="false">SUM(L32:L34)</f>
        <v>10</v>
      </c>
    </row>
    <row r="36" customFormat="false" ht="12.75" hidden="false" customHeight="true" outlineLevel="0" collapsed="false">
      <c r="D36" s="45"/>
      <c r="F36" s="60" t="s">
        <v>13</v>
      </c>
      <c r="G36" s="66" t="s">
        <v>100</v>
      </c>
      <c r="H36" s="66"/>
      <c r="I36" s="52" t="n">
        <f aca="false">SUMIF($L$3:$L$13,G36,$I$3:$I$13)</f>
        <v>99.4</v>
      </c>
      <c r="J36" s="52"/>
      <c r="K36" s="52" t="n">
        <f aca="false">SUMIF($L$3:$L$13,G36,$K$3:$K$13)</f>
        <v>101.4</v>
      </c>
      <c r="L36" s="53" t="n">
        <f aca="false">COUNTIF($L$3:$L$13,G36)</f>
        <v>8</v>
      </c>
    </row>
    <row r="37" customFormat="false" ht="12.75" hidden="false" customHeight="false" outlineLevel="0" collapsed="false">
      <c r="D37" s="45"/>
      <c r="F37" s="60"/>
      <c r="G37" s="66" t="s">
        <v>101</v>
      </c>
      <c r="H37" s="66"/>
      <c r="I37" s="52" t="n">
        <f aca="false">SUMIF($L$3:$L$13,G37,$I$3:$I$13)</f>
        <v>25</v>
      </c>
      <c r="J37" s="52"/>
      <c r="K37" s="52" t="n">
        <f aca="false">SUMIF($L$3:$L$13,G37,$K$3:$K$13)</f>
        <v>25.5</v>
      </c>
      <c r="L37" s="53" t="n">
        <f aca="false">COUNTIF($L$3:$L$13,G37)</f>
        <v>1</v>
      </c>
    </row>
    <row r="38" customFormat="false" ht="12.75" hidden="false" customHeight="false" outlineLevel="0" collapsed="false">
      <c r="D38" s="45"/>
      <c r="F38" s="60"/>
      <c r="G38" s="68" t="s">
        <v>102</v>
      </c>
      <c r="H38" s="68"/>
      <c r="I38" s="52" t="n">
        <f aca="false">SUMIF($L$3:$L$13,G38,$I$3:$I$13)</f>
        <v>50</v>
      </c>
      <c r="J38" s="52"/>
      <c r="K38" s="52" t="n">
        <f aca="false">SUMIF($L$3:$L$13,G38,$K$3:$K$13)</f>
        <v>51</v>
      </c>
      <c r="L38" s="53" t="n">
        <f aca="false">COUNTIF($L$3:$L$13,G38)</f>
        <v>1</v>
      </c>
    </row>
    <row r="39" customFormat="false" ht="12.75" hidden="false" customHeight="false" outlineLevel="0" collapsed="false">
      <c r="D39" s="45"/>
      <c r="F39" s="60"/>
      <c r="G39" s="68" t="s">
        <v>103</v>
      </c>
      <c r="H39" s="68"/>
      <c r="I39" s="52" t="n">
        <f aca="false">SUMIF($L$3:$L$13,G39,$I$3:$I$13)</f>
        <v>0</v>
      </c>
      <c r="J39" s="52"/>
      <c r="K39" s="52" t="n">
        <f aca="false">SUMIF($L$3:$L$13,G39,$K$3:$K$13)</f>
        <v>0</v>
      </c>
      <c r="L39" s="53" t="n">
        <f aca="false">COUNTIF($L$3:$L$13,G39)</f>
        <v>0</v>
      </c>
    </row>
    <row r="40" customFormat="false" ht="12.75" hidden="false" customHeight="false" outlineLevel="0" collapsed="false">
      <c r="D40" s="45"/>
      <c r="F40" s="60"/>
      <c r="G40" s="68" t="s">
        <v>104</v>
      </c>
      <c r="H40" s="68"/>
      <c r="I40" s="52" t="n">
        <f aca="false">SUMIF($L$3:$L$13,G40,$I$3:$I$13)</f>
        <v>0</v>
      </c>
      <c r="J40" s="52"/>
      <c r="K40" s="52" t="n">
        <f aca="false">SUMIF($L$3:$L$13,G40,$K$3:$K$13)</f>
        <v>0</v>
      </c>
      <c r="L40" s="53" t="n">
        <f aca="false">COUNTIF($L$3:$L$13,G40)</f>
        <v>0</v>
      </c>
    </row>
    <row r="41" customFormat="false" ht="12.75" hidden="false" customHeight="false" outlineLevel="0" collapsed="false">
      <c r="D41" s="45"/>
      <c r="F41" s="55" t="s">
        <v>97</v>
      </c>
      <c r="G41" s="55"/>
      <c r="H41" s="55"/>
      <c r="I41" s="56" t="n">
        <f aca="false">SUM(I36:I40)</f>
        <v>174.4</v>
      </c>
      <c r="J41" s="57"/>
      <c r="K41" s="58" t="n">
        <f aca="false">SUM(K36:K40)</f>
        <v>177.9</v>
      </c>
      <c r="L41" s="59" t="n">
        <f aca="false">SUM(L36:L40)</f>
        <v>10</v>
      </c>
    </row>
    <row r="42" customFormat="false" ht="12.75" hidden="false" customHeight="true" outlineLevel="0" collapsed="false">
      <c r="D42" s="45"/>
      <c r="F42" s="60" t="s">
        <v>30</v>
      </c>
      <c r="G42" s="73" t="n">
        <v>0.4</v>
      </c>
      <c r="H42" s="73"/>
      <c r="I42" s="52" t="n">
        <f aca="false">SUMIF($AC$3:$AC$13,G42,$I$3:$I$13)</f>
        <v>174.4</v>
      </c>
      <c r="J42" s="52"/>
      <c r="K42" s="52" t="n">
        <f aca="false">SUMIF($AC$3:$AC$13,G42,$K$3:$K$13)</f>
        <v>177.9</v>
      </c>
      <c r="L42" s="53" t="n">
        <f aca="false">COUNTIF($AC$3:$AC$13,G42)</f>
        <v>10</v>
      </c>
    </row>
    <row r="43" customFormat="false" ht="12.75" hidden="false" customHeight="false" outlineLevel="0" collapsed="false">
      <c r="D43" s="45"/>
      <c r="F43" s="60"/>
      <c r="G43" s="73" t="n">
        <v>1</v>
      </c>
      <c r="H43" s="73"/>
      <c r="I43" s="52" t="n">
        <f aca="false">SUMIF($AC$3:$AC$13,G43,$I$3:$I$13)</f>
        <v>0</v>
      </c>
      <c r="J43" s="52"/>
      <c r="K43" s="52" t="n">
        <f aca="false">SUMIF($AC$3:$AC$13,G43,$K$3:$K$13)</f>
        <v>0</v>
      </c>
      <c r="L43" s="53" t="n">
        <f aca="false">COUNTIF($AC$3:$AC$13,G43)</f>
        <v>0</v>
      </c>
    </row>
    <row r="44" customFormat="false" ht="12.75" hidden="false" customHeight="false" outlineLevel="0" collapsed="false">
      <c r="D44" s="45"/>
      <c r="F44" s="60"/>
      <c r="G44" s="74" t="n">
        <v>3</v>
      </c>
      <c r="H44" s="74"/>
      <c r="I44" s="52" t="n">
        <f aca="false">SUMIF($AC$3:$AC$13,G44,$I$3:$I$13)</f>
        <v>0</v>
      </c>
      <c r="J44" s="52"/>
      <c r="K44" s="52" t="n">
        <f aca="false">SUMIF($AC$3:$AC$13,G44,$K$3:$K$13)</f>
        <v>0</v>
      </c>
      <c r="L44" s="53" t="n">
        <f aca="false">COUNTIF($AC$3:$AC$13,G44)</f>
        <v>0</v>
      </c>
    </row>
    <row r="45" customFormat="false" ht="12.75" hidden="false" customHeight="false" outlineLevel="0" collapsed="false">
      <c r="D45" s="45"/>
      <c r="F45" s="60"/>
      <c r="G45" s="74" t="n">
        <v>6</v>
      </c>
      <c r="H45" s="74"/>
      <c r="I45" s="52" t="n">
        <f aca="false">SUMIF($AC$3:$AC$13,G45,$I$3:$I$13)</f>
        <v>0</v>
      </c>
      <c r="J45" s="52"/>
      <c r="K45" s="52" t="n">
        <f aca="false">SUMIF($AC$3:$AC$13,G45,$K$3:$K$13)</f>
        <v>0</v>
      </c>
      <c r="L45" s="53" t="n">
        <f aca="false">COUNTIF($AC$3:$AC$13,G45)</f>
        <v>0</v>
      </c>
    </row>
    <row r="46" customFormat="false" ht="12.75" hidden="false" customHeight="false" outlineLevel="0" collapsed="false">
      <c r="D46" s="45"/>
      <c r="F46" s="60"/>
      <c r="G46" s="74" t="n">
        <v>10</v>
      </c>
      <c r="H46" s="74"/>
      <c r="I46" s="52" t="n">
        <f aca="false">SUMIF($AC$3:$AC$13,G46,$I$3:$I$13)</f>
        <v>0</v>
      </c>
      <c r="J46" s="52"/>
      <c r="K46" s="52" t="n">
        <f aca="false">SUMIF($AC$3:$AC$13,G46,$K$3:$K$13)</f>
        <v>0</v>
      </c>
      <c r="L46" s="53" t="n">
        <f aca="false">COUNTIF($AC$3:$AC$13,G46)</f>
        <v>0</v>
      </c>
    </row>
    <row r="47" customFormat="false" ht="12.75" hidden="false" customHeight="false" outlineLevel="0" collapsed="false">
      <c r="D47" s="45"/>
      <c r="F47" s="55" t="s">
        <v>97</v>
      </c>
      <c r="G47" s="55"/>
      <c r="H47" s="55"/>
      <c r="I47" s="56" t="n">
        <f aca="false">SUM(I42:I46)</f>
        <v>174.4</v>
      </c>
      <c r="J47" s="57"/>
      <c r="K47" s="58" t="n">
        <f aca="false">SUM(K42:K46)</f>
        <v>177.9</v>
      </c>
      <c r="L47" s="59" t="n">
        <f aca="false">SUM(L42:L46)</f>
        <v>10</v>
      </c>
    </row>
    <row r="48" customFormat="false" ht="12.75" hidden="false" customHeight="true" outlineLevel="0" collapsed="false">
      <c r="D48" s="45"/>
      <c r="F48" s="75" t="s">
        <v>105</v>
      </c>
      <c r="G48" s="76" t="n">
        <v>220</v>
      </c>
      <c r="H48" s="76"/>
      <c r="I48" s="52" t="n">
        <f aca="false">SUMIF($AD$3:$AD$13,G48,$I$3:$I$13)</f>
        <v>14.4</v>
      </c>
      <c r="J48" s="52"/>
      <c r="K48" s="52" t="n">
        <f aca="false">SUMIF($AD$3:$AD$13,G48,$K$3:$K$13)</f>
        <v>14.7</v>
      </c>
      <c r="L48" s="53" t="n">
        <f aca="false">COUNTIF($AD$3:$AD$13,G48)</f>
        <v>2</v>
      </c>
    </row>
    <row r="49" customFormat="false" ht="12.75" hidden="false" customHeight="false" outlineLevel="0" collapsed="false">
      <c r="D49" s="45"/>
      <c r="F49" s="75"/>
      <c r="G49" s="76" t="n">
        <v>380</v>
      </c>
      <c r="H49" s="76"/>
      <c r="I49" s="52" t="n">
        <f aca="false">SUMIF($AD$3:$AD$13,G49,$I$3:$I$13)</f>
        <v>160</v>
      </c>
      <c r="J49" s="52"/>
      <c r="K49" s="52" t="n">
        <f aca="false">SUMIF($AD$3:$AD$13,G49,$K$3:$K$13)</f>
        <v>163.2</v>
      </c>
      <c r="L49" s="53" t="n">
        <f aca="false">COUNTIF($AD$3:$AD$13,G49)</f>
        <v>8</v>
      </c>
    </row>
    <row r="50" customFormat="false" ht="12.75" hidden="false" customHeight="false" outlineLevel="0" collapsed="false">
      <c r="D50" s="45"/>
      <c r="F50" s="75"/>
      <c r="G50" s="76" t="n">
        <v>10000</v>
      </c>
      <c r="H50" s="76"/>
      <c r="I50" s="52" t="n">
        <f aca="false">SUMIF($AD$3:$AD$13,G50,$I$3:$I$13)</f>
        <v>0</v>
      </c>
      <c r="J50" s="52"/>
      <c r="K50" s="52" t="n">
        <f aca="false">SUMIF($AD$3:$AD$13,G50,$K$3:$K$13)</f>
        <v>0</v>
      </c>
      <c r="L50" s="53" t="n">
        <f aca="false">COUNTIF($AD$3:$AD$13,G50)</f>
        <v>0</v>
      </c>
    </row>
    <row r="51" customFormat="false" ht="12.75" hidden="false" customHeight="false" outlineLevel="0" collapsed="false">
      <c r="D51" s="45"/>
      <c r="F51" s="55" t="s">
        <v>97</v>
      </c>
      <c r="G51" s="55"/>
      <c r="H51" s="55"/>
      <c r="I51" s="56" t="n">
        <f aca="false">SUM(I48:I50)</f>
        <v>174.4</v>
      </c>
      <c r="J51" s="57"/>
      <c r="K51" s="56" t="n">
        <f aca="false">SUM(K48:K50)</f>
        <v>177.9</v>
      </c>
      <c r="L51" s="59" t="n">
        <f aca="false">SUM(L48:L50)</f>
        <v>10</v>
      </c>
    </row>
    <row r="52" customFormat="false" ht="12.75" hidden="false" customHeight="true" outlineLevel="0" collapsed="false">
      <c r="D52" s="45"/>
      <c r="F52" s="50" t="s">
        <v>106</v>
      </c>
      <c r="G52" s="76" t="s">
        <v>39</v>
      </c>
      <c r="H52" s="76"/>
      <c r="I52" s="52" t="n">
        <f aca="false">SUMIF($E$3:$E$13,G52,$I$3:$I$13)</f>
        <v>174.4</v>
      </c>
      <c r="J52" s="52"/>
      <c r="K52" s="52" t="n">
        <f aca="false">SUMIF($E$3:$E$13,G52,$K$3:$K$13)</f>
        <v>177.9</v>
      </c>
      <c r="L52" s="53" t="n">
        <f aca="false">COUNTIF($E$3:$E$13,G52)</f>
        <v>10</v>
      </c>
    </row>
    <row r="53" customFormat="false" ht="62.25" hidden="false" customHeight="true" outlineLevel="0" collapsed="false">
      <c r="D53" s="45"/>
      <c r="F53" s="50"/>
      <c r="G53" s="76" t="s">
        <v>107</v>
      </c>
      <c r="H53" s="76"/>
      <c r="I53" s="52" t="n">
        <f aca="false">SUMIF($E$3:$E$13,G53,$I$3:$I$13)</f>
        <v>0</v>
      </c>
      <c r="J53" s="52"/>
      <c r="K53" s="52" t="n">
        <f aca="false">SUMIF($E$3:$E$13,G53,$K$3:$K$13)</f>
        <v>0</v>
      </c>
      <c r="L53" s="53" t="n">
        <f aca="false">COUNTIF($E$3:$E$13,G53)</f>
        <v>0</v>
      </c>
    </row>
    <row r="54" customFormat="false" ht="12.75" hidden="false" customHeight="false" outlineLevel="0" collapsed="false">
      <c r="D54" s="45"/>
      <c r="F54" s="55" t="s">
        <v>97</v>
      </c>
      <c r="G54" s="55"/>
      <c r="H54" s="55"/>
      <c r="I54" s="56" t="n">
        <f aca="false">SUM(I52:I53)</f>
        <v>174.4</v>
      </c>
      <c r="J54" s="57"/>
      <c r="K54" s="58" t="n">
        <f aca="false">SUM(K52:K53)</f>
        <v>177.9</v>
      </c>
      <c r="L54" s="59" t="n">
        <f aca="false">SUM(L52:L53)</f>
        <v>10</v>
      </c>
    </row>
    <row r="55" customFormat="false" ht="15.75" hidden="false" customHeight="false" outlineLevel="0" collapsed="false">
      <c r="D55" s="45"/>
      <c r="F55" s="46" t="s">
        <v>108</v>
      </c>
      <c r="I55" s="46" t="str">
        <f aca="false">IF(AND(I20=I24,I24=I31,I31=I35,I35=I41,I47=I51,I51=I54),"данные корректны","уточните данные")</f>
        <v>данные корректны</v>
      </c>
      <c r="K55" s="46" t="str">
        <f aca="false">IF(AND(K20=K24,K24=K31,K31=K35,K35=K41,K47=K51,K51=K54),"данные корректны","уточните данные")</f>
        <v>данные корректны</v>
      </c>
      <c r="L55" s="46" t="str">
        <f aca="false">IF(AND(L20=L24,L24=L31,L31=L35,L35=L41,L47=L51,L51=L54),"данные корректны","уточните данные")</f>
        <v>данные корректны</v>
      </c>
    </row>
    <row r="58" customFormat="false" ht="12.75" hidden="false" customHeight="false" outlineLevel="0" collapsed="false">
      <c r="H58" s="77"/>
    </row>
  </sheetData>
  <autoFilter ref="A2:AI12"/>
  <mergeCells count="9">
    <mergeCell ref="A1:F1"/>
    <mergeCell ref="F18:F19"/>
    <mergeCell ref="F21:F23"/>
    <mergeCell ref="F25:F30"/>
    <mergeCell ref="F32:F34"/>
    <mergeCell ref="F36:F40"/>
    <mergeCell ref="F42:F46"/>
    <mergeCell ref="F48:F50"/>
    <mergeCell ref="F52:F5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0</xdr:colOff>
                    <xdr:row>14</xdr:row>
                    <xdr:rowOff>56880</xdr:rowOff>
                  </from>
                  <to>
                    <xdr:col>2</xdr:col>
                    <xdr:colOff>699480</xdr:colOff>
                    <xdr:row>1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0</xdr:colOff>
                    <xdr:row>18</xdr:row>
                    <xdr:rowOff>56880</xdr:rowOff>
                  </from>
                  <to>
                    <xdr:col>2</xdr:col>
                    <xdr:colOff>699480</xdr:colOff>
                    <xdr:row>20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2-09-06T02:55:45Z</cp:lastPrinted>
  <dcterms:modified xsi:type="dcterms:W3CDTF">2015-11-27T07:59:30Z</dcterms:modified>
  <cp:revision>0</cp:revision>
  <dc:subject/>
  <dc:title/>
</cp:coreProperties>
</file>